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enta Pública 2022</t>
  </si>
  <si>
    <t xml:space="preserve">DIRECCION DE PENSIONES CIVILES DEL ESTADO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ORGANISMO DESCENTRALIZADO DIRECCIO DE PENSIONES CIVILES DEL ESTADO</t>
  </si>
  <si>
    <t xml:space="preserve">          DIRECCION DE PENSIONES CIVILES DEL ESTADO</t>
  </si>
  <si>
    <t xml:space="preserve">          AREA DE NEGOCIO SUBDIRECCION DE COMERCIALIZACION</t>
  </si>
  <si>
    <t xml:space="preserve">          CENTRO DE DESARROLLO INFANTIL PENSIONES (CENDI)</t>
  </si>
  <si>
    <t xml:space="preserve">          UNION DE JUBILADOS Y PENSIONADOS</t>
  </si>
  <si>
    <t xml:space="preserve">          ASOCIACION DE JUBILADOS Y PENSIONADOS</t>
  </si>
  <si>
    <t xml:space="preserve">          DERECHOHABIENTES PENSIONADOS</t>
  </si>
  <si>
    <t xml:space="preserve">          DERECHOHABIENTES JUBILADOS</t>
  </si>
  <si>
    <t xml:space="preserve">Total del Gasto</t>
  </si>
  <si>
    <t xml:space="preserve">L.A.E.JULIO ENRIQUE PEGUERO ESPINOSA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I57" activeCellId="0" sqref="A1:I5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6" min="5" style="1" width="14.56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5</v>
      </c>
      <c r="C16" s="13" t="n">
        <v>4571261000</v>
      </c>
      <c r="D16" s="13" t="n">
        <v>0</v>
      </c>
      <c r="E16" s="14" t="n">
        <f aca="false">C16+D16</f>
        <v>4571261000</v>
      </c>
      <c r="F16" s="13" t="n">
        <v>4404165155.38</v>
      </c>
      <c r="G16" s="13" t="n">
        <v>4386945340.49</v>
      </c>
      <c r="H16" s="14" t="n">
        <f aca="false">E16-F16</f>
        <v>167095844.62</v>
      </c>
    </row>
    <row r="17" customFormat="false" ht="24" hidden="false" customHeight="false" outlineLevel="0" collapsed="false">
      <c r="B17" s="15" t="s">
        <v>16</v>
      </c>
      <c r="C17" s="16" t="n">
        <v>2974965197.46</v>
      </c>
      <c r="D17" s="16" t="n">
        <v>-142017652</v>
      </c>
      <c r="E17" s="17" t="n">
        <f aca="false">C17+D17</f>
        <v>2832947545.46</v>
      </c>
      <c r="F17" s="16" t="n">
        <v>2667062073.71</v>
      </c>
      <c r="G17" s="16" t="n">
        <v>2649842258.82</v>
      </c>
      <c r="H17" s="17" t="n">
        <f aca="false">E17-F17</f>
        <v>165885471.75</v>
      </c>
    </row>
    <row r="18" customFormat="false" ht="24" hidden="false" customHeight="false" outlineLevel="0" collapsed="false">
      <c r="B18" s="15" t="s">
        <v>17</v>
      </c>
      <c r="C18" s="16" t="n">
        <v>1792527.86</v>
      </c>
      <c r="D18" s="16" t="n">
        <v>-186648</v>
      </c>
      <c r="E18" s="17" t="n">
        <f aca="false">C18+D18</f>
        <v>1605879.86</v>
      </c>
      <c r="F18" s="16" t="n">
        <v>1205572.96</v>
      </c>
      <c r="G18" s="16" t="n">
        <v>1205572.96</v>
      </c>
      <c r="H18" s="17" t="n">
        <f aca="false">E18-F18</f>
        <v>400306.9</v>
      </c>
    </row>
    <row r="19" customFormat="false" ht="24" hidden="false" customHeight="false" outlineLevel="0" collapsed="false">
      <c r="B19" s="15" t="s">
        <v>18</v>
      </c>
      <c r="C19" s="16" t="n">
        <v>22721208.53</v>
      </c>
      <c r="D19" s="16" t="n">
        <v>458650</v>
      </c>
      <c r="E19" s="17" t="n">
        <f aca="false">C19+D19</f>
        <v>23179858.53</v>
      </c>
      <c r="F19" s="16" t="n">
        <v>22611777.33</v>
      </c>
      <c r="G19" s="16" t="n">
        <v>22611777.33</v>
      </c>
      <c r="H19" s="17" t="n">
        <f aca="false">E19-F19</f>
        <v>568081.200000003</v>
      </c>
    </row>
    <row r="20" customFormat="false" ht="14.25" hidden="false" customHeight="false" outlineLevel="0" collapsed="false">
      <c r="B20" s="15" t="s">
        <v>19</v>
      </c>
      <c r="C20" s="16" t="n">
        <v>1350000</v>
      </c>
      <c r="D20" s="16" t="n">
        <v>-137250</v>
      </c>
      <c r="E20" s="17" t="n">
        <f aca="false">C20+D20</f>
        <v>1212750</v>
      </c>
      <c r="F20" s="16" t="n">
        <v>1212715.65</v>
      </c>
      <c r="G20" s="16" t="n">
        <v>1212715.65</v>
      </c>
      <c r="H20" s="17" t="n">
        <f aca="false">E20-F20</f>
        <v>34.3500000000931</v>
      </c>
    </row>
    <row r="21" customFormat="false" ht="14.25" hidden="false" customHeight="false" outlineLevel="0" collapsed="false">
      <c r="B21" s="15" t="s">
        <v>20</v>
      </c>
      <c r="C21" s="16" t="n">
        <v>1350000</v>
      </c>
      <c r="D21" s="16" t="n">
        <v>-104470</v>
      </c>
      <c r="E21" s="17" t="n">
        <f aca="false">C21+D21</f>
        <v>1245530</v>
      </c>
      <c r="F21" s="16" t="n">
        <v>1245352.68</v>
      </c>
      <c r="G21" s="16" t="n">
        <v>1245352.68</v>
      </c>
      <c r="H21" s="17" t="n">
        <f aca="false">E21-F21</f>
        <v>177.320000000065</v>
      </c>
    </row>
    <row r="22" customFormat="false" ht="14.25" hidden="false" customHeight="false" outlineLevel="0" collapsed="false">
      <c r="B22" s="15" t="s">
        <v>21</v>
      </c>
      <c r="C22" s="16" t="n">
        <v>474209393.76</v>
      </c>
      <c r="D22" s="16" t="n">
        <v>-8072500</v>
      </c>
      <c r="E22" s="17" t="n">
        <f aca="false">C22+D22</f>
        <v>466136893.76</v>
      </c>
      <c r="F22" s="16" t="n">
        <v>466130640.4</v>
      </c>
      <c r="G22" s="16" t="n">
        <v>466130640.4</v>
      </c>
      <c r="H22" s="17" t="n">
        <f aca="false">E22-F22</f>
        <v>6253.36000001431</v>
      </c>
    </row>
    <row r="23" customFormat="false" ht="14.25" hidden="false" customHeight="false" outlineLevel="0" collapsed="false">
      <c r="B23" s="15" t="s">
        <v>22</v>
      </c>
      <c r="C23" s="16" t="n">
        <v>1094872672.39</v>
      </c>
      <c r="D23" s="16" t="n">
        <v>150059870</v>
      </c>
      <c r="E23" s="17" t="n">
        <f aca="false">C23+D23</f>
        <v>1244932542.39</v>
      </c>
      <c r="F23" s="16" t="n">
        <v>1244697022.65</v>
      </c>
      <c r="G23" s="16" t="n">
        <v>1244697022.65</v>
      </c>
      <c r="H23" s="17" t="n">
        <f aca="false">E23-F23</f>
        <v>235519.74000001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3</v>
      </c>
      <c r="C48" s="22" t="n">
        <v>4571261000</v>
      </c>
      <c r="D48" s="22" t="n">
        <v>0</v>
      </c>
      <c r="E48" s="22" t="n">
        <v>4571261000</v>
      </c>
      <c r="F48" s="22" t="n">
        <v>4404165155.38</v>
      </c>
      <c r="G48" s="22" t="n">
        <v>4386945340.49</v>
      </c>
      <c r="H48" s="22" t="n">
        <v>167095844.6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7"/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 t="s">
        <v>24</v>
      </c>
      <c r="C53" s="31"/>
      <c r="D53" s="31"/>
      <c r="F53" s="31" t="s">
        <v>25</v>
      </c>
      <c r="G53" s="31"/>
      <c r="H53" s="31"/>
    </row>
    <row r="54" s="32" customFormat="true" ht="21.95" hidden="false" customHeight="true" outlineLevel="0" collapsed="false">
      <c r="B54" s="27" t="s">
        <v>26</v>
      </c>
      <c r="C54" s="27"/>
      <c r="D54" s="27"/>
      <c r="F54" s="27" t="s">
        <v>27</v>
      </c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34" t="s">
        <v>28</v>
      </c>
      <c r="G56" s="34"/>
      <c r="H56" s="34"/>
    </row>
    <row r="57" s="32" customFormat="true" ht="21.95" hidden="false" customHeight="true" outlineLevel="0" collapsed="false">
      <c r="B57" s="27"/>
      <c r="C57" s="27"/>
      <c r="D57" s="27"/>
      <c r="F57" s="27" t="s">
        <v>29</v>
      </c>
      <c r="G57" s="27"/>
      <c r="H57" s="27"/>
    </row>
    <row r="58" s="28" customFormat="true" ht="15" hidden="true" customHeight="true" outlineLevel="0" collapsed="false">
      <c r="A58" s="35"/>
      <c r="B58" s="36"/>
      <c r="C58" s="36"/>
      <c r="D58" s="36"/>
      <c r="F58" s="36"/>
      <c r="G58" s="36"/>
      <c r="H58" s="36"/>
    </row>
    <row r="59" s="28" customFormat="true" ht="24" hidden="true" customHeight="true" outlineLevel="0" collapsed="false">
      <c r="B59" s="36"/>
      <c r="C59" s="36"/>
      <c r="D59" s="36"/>
      <c r="F59" s="36"/>
      <c r="G59" s="36"/>
      <c r="H59" s="36"/>
    </row>
    <row r="60" s="28" customFormat="true" ht="24" hidden="true" customHeight="true" outlineLevel="0" collapsed="false">
      <c r="B60" s="29"/>
      <c r="C60" s="29"/>
      <c r="D60" s="29"/>
      <c r="F60" s="26"/>
      <c r="G60" s="26"/>
    </row>
    <row r="61" s="28" customFormat="true" ht="15" hidden="true" customHeight="true" outlineLevel="0" collapsed="false">
      <c r="B61" s="36"/>
      <c r="C61" s="36"/>
      <c r="D61" s="36"/>
      <c r="F61" s="36"/>
      <c r="G61" s="36"/>
      <c r="H61" s="36"/>
    </row>
    <row r="62" s="28" customFormat="true" ht="24" hidden="true" customHeight="true" outlineLevel="0" collapsed="false">
      <c r="B62" s="36"/>
      <c r="C62" s="36"/>
      <c r="D62" s="36"/>
      <c r="F62" s="36"/>
      <c r="G62" s="36"/>
      <c r="H62" s="36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onica Leon</cp:lastModifiedBy>
  <cp:lastPrinted>2023-02-08T19:03:58Z</cp:lastPrinted>
  <dcterms:modified xsi:type="dcterms:W3CDTF">2023-02-08T19:04:11Z</dcterms:modified>
  <cp:revision>0</cp:revision>
  <dc:subject/>
  <dc:title/>
</cp:coreProperties>
</file>